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Bill of Material  S212 v1 PC Board</t>
  </si>
  <si>
    <t xml:space="preserve">Item</t>
  </si>
  <si>
    <t xml:space="preserve">Quantity</t>
  </si>
  <si>
    <t xml:space="preserve">Schematic Reference</t>
  </si>
  <si>
    <t xml:space="preserve">Description</t>
  </si>
  <si>
    <t xml:space="preserve">Pour 200 cartes</t>
  </si>
  <si>
    <t xml:space="preserve">Livré à KEP</t>
  </si>
  <si>
    <t xml:space="preserve">Rendu par KEP</t>
  </si>
  <si>
    <t xml:space="preserve">Prix Unitaire/10</t>
  </si>
  <si>
    <t xml:space="preserve">Prix Unitaire/200</t>
  </si>
  <si>
    <t xml:space="preserve">Prix pour 10 cartes</t>
  </si>
  <si>
    <t xml:space="preserve">Prix pour 200 cartes</t>
  </si>
  <si>
    <t xml:space="preserve">C1,C2</t>
  </si>
  <si>
    <t xml:space="preserve">Capacitor 10uF 10% 16v Tantale low ESR  SMT 1210</t>
  </si>
  <si>
    <t xml:space="preserve">T491B106K016AT</t>
  </si>
  <si>
    <t xml:space="preserve">C3,C12,C33,C55,C77</t>
  </si>
  <si>
    <t xml:space="preserve">Capacitor 4.7uF 6,3v 20% X5R  SMT 0603</t>
  </si>
  <si>
    <t xml:space="preserve">C5,C6,C7,C9,C11,C13,C15,C16,C17,C18,C19,C22,C24,C27,C28,C30,C32,C34,C36,C38,C39,C40,C41,C44,C46,C49,C50,C52,C54,C56,C58,C60,C61,C62,C63,C66,C68,C71,C72,C74,C76,C78,C80,C82,C83,C84,C85,C88</t>
  </si>
  <si>
    <t xml:space="preserve">Capacitor 0.1uF 10v 10% X7R  SMT 0603</t>
  </si>
  <si>
    <t xml:space="preserve">C8,C10,C29,C31,C51,C53,C73,C75</t>
  </si>
  <si>
    <t xml:space="preserve">Capacitor 18pF 25v 10% NPO  SMT 0603</t>
  </si>
  <si>
    <t xml:space="preserve">C14,C20,C21,C35,C42,C43,C57,C64,C65,C79,C86,C87</t>
  </si>
  <si>
    <t xml:space="preserve">Capacitor 1.0uF 16v 10% X5R  SMT 0603</t>
  </si>
  <si>
    <t xml:space="preserve">C23,C25,C26,C37,C45,C47,C48,C59,C67,C69,C70,C81</t>
  </si>
  <si>
    <t xml:space="preserve">Capacitor 100uF 6,3v Low ESR 20% Aluminium  Radial SMT 5x5,8</t>
  </si>
  <si>
    <t xml:space="preserve">JP1</t>
  </si>
  <si>
    <t xml:space="preserve">Molex SDA-41792-0004 </t>
  </si>
  <si>
    <t xml:space="preserve">JP2</t>
  </si>
  <si>
    <t xml:space="preserve">Strap Fil de cuivre 1,5mm2</t>
  </si>
  <si>
    <t xml:space="preserve">NE PAS CABLER</t>
  </si>
  <si>
    <t xml:space="preserve">JP3</t>
  </si>
  <si>
    <t xml:space="preserve">Wurth Elektronik WR-PHD Mâle</t>
  </si>
  <si>
    <t xml:space="preserve">MANQUE</t>
  </si>
  <si>
    <t xml:space="preserve">JP4</t>
  </si>
  <si>
    <t xml:space="preserve">Wurth Elektronik WR-PHD Femelle</t>
  </si>
  <si>
    <t xml:space="preserve">J0</t>
  </si>
  <si>
    <t xml:space="preserve">USB Connector 5 pins Mini B Receptacle SMT</t>
  </si>
  <si>
    <t xml:space="preserve">J2</t>
  </si>
  <si>
    <t xml:space="preserve">USB Connector 4 pins A Receptacle </t>
  </si>
  <si>
    <t xml:space="preserve">J3,J4,J5,J6,J7,J8,J9,J10,J11,J12,J13,J14</t>
  </si>
  <si>
    <t xml:space="preserve">PRECI-DIP 811-S1-004-10-014101</t>
  </si>
  <si>
    <t xml:space="preserve">R1,R7</t>
  </si>
  <si>
    <t xml:space="preserve">Resistor 330 ohms 5% 1/16W  SMT 0603</t>
  </si>
  <si>
    <t xml:space="preserve">R2,R17,R18,R19,R22,R23,R24,R27,R28,R37,R38,R39,R42,R43,R44,R47,R48,R57,R58,R59,R62,R63,R64,R67,R68,R77,R78,R79</t>
  </si>
  <si>
    <t xml:space="preserve">Resistor 10K 5% 1/16W  SMT 0603</t>
  </si>
  <si>
    <t xml:space="preserve">R6,R8,R9,R10,R15,R16,R25,R26,R29,R30,R35,R36,R45,R46,R49,R50,R55,R56,R65,R66,R69,R70,R75,R76</t>
  </si>
  <si>
    <t xml:space="preserve">Resistor 100K 5% 1/16W  SMT 0603</t>
  </si>
  <si>
    <t xml:space="preserve">R20,R40,R60,R80</t>
  </si>
  <si>
    <t xml:space="preserve">Resistor 12.0K  1%  1/16W  SMT 0603</t>
  </si>
  <si>
    <t xml:space="preserve">R21,R41,R61,R81</t>
  </si>
  <si>
    <t xml:space="preserve">Resistor 1M 5% 1/16W  SMT 0603</t>
  </si>
  <si>
    <t xml:space="preserve">U1</t>
  </si>
  <si>
    <t xml:space="preserve">Voltage regulator 3,3v LT1086  SMT TO-263</t>
  </si>
  <si>
    <t xml:space="preserve">U2,U5,U9,U13</t>
  </si>
  <si>
    <t xml:space="preserve">USB Hub Controler USB2514B  SMT QFN36 6x6</t>
  </si>
  <si>
    <t xml:space="preserve">U4,U6,U8,U10,U12,U14</t>
  </si>
  <si>
    <t xml:space="preserve">Power Switch MIC2026-1 SMT SO8</t>
  </si>
  <si>
    <t xml:space="preserve">Y1,Y2,Y3,Y4</t>
  </si>
  <si>
    <t xml:space="preserve">Crystal 24.000MHz  50ppm 18pf  HC-49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u val="single"/>
      <sz val="10"/>
      <color rgb="FF0000D4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63360</xdr:rowOff>
    </xdr:from>
    <xdr:to>
      <xdr:col>2</xdr:col>
      <xdr:colOff>952200</xdr:colOff>
      <xdr:row>0</xdr:row>
      <xdr:rowOff>61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840" y="63360"/>
          <a:ext cx="1768320" cy="54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r.mouser.com/ProductDetail/Kemet/T491B106K016AT/?qs=WydH9nGI6cCS%2BBNyTcDIRwGfbLRsZZbiIqnlkD9Ni2I%3D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" activeCellId="0" sqref="D1:F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2" width="19.99"/>
    <col collapsed="false" customWidth="true" hidden="false" outlineLevel="0" max="4" min="4" style="0" width="42.42"/>
    <col collapsed="false" customWidth="true" hidden="true" outlineLevel="0" max="5" min="5" style="0" width="14.13"/>
    <col collapsed="false" customWidth="true" hidden="false" outlineLevel="0" max="8" min="6" style="0" width="14.13"/>
    <col collapsed="false" customWidth="true" hidden="false" outlineLevel="0" max="10" min="9" style="0" width="12.28"/>
    <col collapsed="false" customWidth="true" hidden="false" outlineLevel="0" max="12" min="12" style="0" width="16.42"/>
  </cols>
  <sheetData>
    <row r="1" customFormat="false" ht="49" hidden="false" customHeight="true" outlineLevel="0" collapsed="false">
      <c r="D1" s="3" t="s">
        <v>0</v>
      </c>
      <c r="E1" s="3"/>
      <c r="F1" s="3"/>
      <c r="G1" s="4"/>
      <c r="H1" s="4"/>
      <c r="I1" s="4"/>
      <c r="J1" s="4"/>
    </row>
    <row r="5" s="1" customFormat="true" ht="26" hidden="false" customHeight="false" outlineLevel="0" collapsed="false">
      <c r="A5" s="5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5" t="s">
        <v>6</v>
      </c>
      <c r="G5" s="5" t="s">
        <v>7</v>
      </c>
      <c r="H5" s="6" t="s">
        <v>8</v>
      </c>
      <c r="I5" s="6" t="s">
        <v>9</v>
      </c>
      <c r="J5" s="6" t="s">
        <v>10</v>
      </c>
      <c r="K5" s="6" t="s">
        <v>11</v>
      </c>
    </row>
    <row r="6" customFormat="false" ht="13" hidden="false" customHeight="false" outlineLevel="0" collapsed="false">
      <c r="A6" s="5" t="n">
        <v>1</v>
      </c>
      <c r="B6" s="5" t="n">
        <v>2</v>
      </c>
      <c r="C6" s="7" t="s">
        <v>12</v>
      </c>
      <c r="D6" s="8" t="s">
        <v>13</v>
      </c>
      <c r="E6" s="9" t="n">
        <f aca="false">B6*200</f>
        <v>400</v>
      </c>
      <c r="F6" s="5" t="n">
        <v>450</v>
      </c>
      <c r="G6" s="9"/>
      <c r="H6" s="9" t="n">
        <v>0.223</v>
      </c>
      <c r="I6" s="9" t="n">
        <v>0.136</v>
      </c>
      <c r="J6" s="9" t="n">
        <f aca="false">B6*10*H6</f>
        <v>4.46</v>
      </c>
      <c r="K6" s="9" t="n">
        <f aca="false">E6*I6</f>
        <v>54.4</v>
      </c>
      <c r="L6" s="10" t="s">
        <v>14</v>
      </c>
    </row>
    <row r="7" customFormat="false" ht="13" hidden="false" customHeight="false" outlineLevel="0" collapsed="false">
      <c r="A7" s="5" t="n">
        <v>2</v>
      </c>
      <c r="B7" s="5" t="n">
        <v>5</v>
      </c>
      <c r="C7" s="7" t="s">
        <v>15</v>
      </c>
      <c r="D7" s="8" t="s">
        <v>16</v>
      </c>
      <c r="E7" s="9" t="n">
        <f aca="false">B7*200</f>
        <v>1000</v>
      </c>
      <c r="F7" s="5" t="n">
        <v>3500</v>
      </c>
      <c r="G7" s="9"/>
      <c r="H7" s="9" t="n">
        <v>0.132</v>
      </c>
      <c r="I7" s="9" t="n">
        <v>0.03</v>
      </c>
      <c r="J7" s="9" t="n">
        <f aca="false">B7*10*H7</f>
        <v>6.6</v>
      </c>
      <c r="K7" s="9" t="n">
        <v>84</v>
      </c>
    </row>
    <row r="8" customFormat="false" ht="117" hidden="false" customHeight="false" outlineLevel="0" collapsed="false">
      <c r="A8" s="5" t="n">
        <v>3</v>
      </c>
      <c r="B8" s="5" t="n">
        <v>48</v>
      </c>
      <c r="C8" s="7" t="s">
        <v>17</v>
      </c>
      <c r="D8" s="8" t="s">
        <v>18</v>
      </c>
      <c r="E8" s="9" t="n">
        <f aca="false">B8*200</f>
        <v>9600</v>
      </c>
      <c r="F8" s="5" t="n">
        <v>1600</v>
      </c>
      <c r="G8" s="9"/>
      <c r="H8" s="9" t="n">
        <v>0.00592</v>
      </c>
      <c r="I8" s="9" t="n">
        <v>0.00308</v>
      </c>
      <c r="J8" s="9" t="n">
        <v>2.96</v>
      </c>
      <c r="K8" s="9" t="n">
        <v>36.98</v>
      </c>
    </row>
    <row r="9" customFormat="false" ht="26" hidden="false" customHeight="false" outlineLevel="0" collapsed="false">
      <c r="A9" s="5" t="n">
        <v>4</v>
      </c>
      <c r="B9" s="5" t="n">
        <v>8</v>
      </c>
      <c r="C9" s="7" t="s">
        <v>19</v>
      </c>
      <c r="D9" s="8" t="s">
        <v>20</v>
      </c>
      <c r="E9" s="9" t="n">
        <f aca="false">B9*200</f>
        <v>1600</v>
      </c>
      <c r="F9" s="5" t="n">
        <v>3600</v>
      </c>
      <c r="G9" s="9"/>
      <c r="H9" s="9"/>
      <c r="I9" s="9" t="n">
        <v>0.019</v>
      </c>
      <c r="J9" s="9" t="n">
        <f aca="false">B9*10*H9</f>
        <v>0</v>
      </c>
      <c r="K9" s="9" t="n">
        <v>76</v>
      </c>
    </row>
    <row r="10" customFormat="false" ht="39" hidden="false" customHeight="false" outlineLevel="0" collapsed="false">
      <c r="A10" s="5" t="n">
        <v>5</v>
      </c>
      <c r="B10" s="5" t="n">
        <v>12</v>
      </c>
      <c r="C10" s="7" t="s">
        <v>21</v>
      </c>
      <c r="D10" s="8" t="s">
        <v>22</v>
      </c>
      <c r="E10" s="9" t="n">
        <f aca="false">B10*200</f>
        <v>2400</v>
      </c>
      <c r="F10" s="5" t="n">
        <v>3500</v>
      </c>
      <c r="G10" s="9"/>
      <c r="H10" s="9"/>
      <c r="I10" s="9" t="n">
        <v>0.007</v>
      </c>
      <c r="J10" s="9" t="n">
        <f aca="false">B10*10*H10</f>
        <v>0</v>
      </c>
      <c r="K10" s="9" t="n">
        <v>28</v>
      </c>
    </row>
    <row r="11" customFormat="false" ht="39" hidden="false" customHeight="false" outlineLevel="0" collapsed="false">
      <c r="A11" s="5" t="n">
        <v>6</v>
      </c>
      <c r="B11" s="5" t="n">
        <v>12</v>
      </c>
      <c r="C11" s="7" t="s">
        <v>23</v>
      </c>
      <c r="D11" s="8" t="s">
        <v>24</v>
      </c>
      <c r="E11" s="9" t="n">
        <f aca="false">B11*200</f>
        <v>2400</v>
      </c>
      <c r="F11" s="5" t="n">
        <v>640</v>
      </c>
      <c r="G11" s="9"/>
      <c r="H11" s="9"/>
      <c r="I11" s="9" t="n">
        <v>0.06822</v>
      </c>
      <c r="J11" s="9" t="n">
        <f aca="false">B11*10*H11</f>
        <v>0</v>
      </c>
      <c r="K11" s="9" t="n">
        <v>204.66</v>
      </c>
    </row>
    <row r="12" customFormat="false" ht="13" hidden="false" customHeight="false" outlineLevel="0" collapsed="false">
      <c r="A12" s="5" t="n">
        <v>7</v>
      </c>
      <c r="B12" s="5" t="n">
        <v>1</v>
      </c>
      <c r="C12" s="7" t="s">
        <v>25</v>
      </c>
      <c r="D12" s="8" t="s">
        <v>26</v>
      </c>
      <c r="E12" s="9" t="n">
        <f aca="false">B12*200</f>
        <v>200</v>
      </c>
      <c r="F12" s="5" t="n">
        <v>12</v>
      </c>
      <c r="G12" s="9"/>
      <c r="H12" s="9" t="n">
        <v>0.388</v>
      </c>
      <c r="I12" s="9" t="n">
        <v>0.286</v>
      </c>
      <c r="J12" s="9" t="n">
        <f aca="false">B12*10*H12</f>
        <v>3.88</v>
      </c>
      <c r="K12" s="9" t="n">
        <f aca="false">E12*I12</f>
        <v>57.2</v>
      </c>
    </row>
    <row r="13" customFormat="false" ht="13" hidden="false" customHeight="false" outlineLevel="0" collapsed="false">
      <c r="A13" s="5" t="n">
        <v>8</v>
      </c>
      <c r="B13" s="5" t="n">
        <v>1</v>
      </c>
      <c r="C13" s="7" t="s">
        <v>27</v>
      </c>
      <c r="D13" s="8" t="s">
        <v>28</v>
      </c>
      <c r="E13" s="9" t="n">
        <f aca="false">B13*200</f>
        <v>200</v>
      </c>
      <c r="F13" s="5" t="s">
        <v>29</v>
      </c>
      <c r="G13" s="9"/>
      <c r="H13" s="9"/>
      <c r="I13" s="9"/>
      <c r="J13" s="9" t="n">
        <f aca="false">B13*10*H13</f>
        <v>0</v>
      </c>
      <c r="K13" s="9" t="n">
        <f aca="false">E13*I13</f>
        <v>0</v>
      </c>
    </row>
    <row r="14" customFormat="false" ht="13" hidden="false" customHeight="false" outlineLevel="0" collapsed="false">
      <c r="A14" s="5" t="n">
        <v>9</v>
      </c>
      <c r="B14" s="5" t="n">
        <v>1</v>
      </c>
      <c r="C14" s="7" t="s">
        <v>30</v>
      </c>
      <c r="D14" s="8" t="s">
        <v>31</v>
      </c>
      <c r="E14" s="9" t="n">
        <f aca="false">B14*200</f>
        <v>200</v>
      </c>
      <c r="F14" s="5" t="s">
        <v>32</v>
      </c>
      <c r="G14" s="9"/>
      <c r="H14" s="9"/>
      <c r="I14" s="9"/>
      <c r="J14" s="9" t="n">
        <f aca="false">B14*10*H14</f>
        <v>0</v>
      </c>
      <c r="K14" s="9" t="n">
        <f aca="false">E14*I14</f>
        <v>0</v>
      </c>
    </row>
    <row r="15" customFormat="false" ht="13" hidden="false" customHeight="false" outlineLevel="0" collapsed="false">
      <c r="A15" s="5" t="n">
        <v>10</v>
      </c>
      <c r="B15" s="5" t="n">
        <v>1</v>
      </c>
      <c r="C15" s="7" t="s">
        <v>33</v>
      </c>
      <c r="D15" s="8" t="s">
        <v>34</v>
      </c>
      <c r="E15" s="9" t="n">
        <f aca="false">B15*200</f>
        <v>200</v>
      </c>
      <c r="F15" s="5" t="n">
        <v>240</v>
      </c>
      <c r="G15" s="9"/>
      <c r="H15" s="9"/>
      <c r="I15" s="9"/>
      <c r="J15" s="9" t="n">
        <f aca="false">B15*10*H15</f>
        <v>0</v>
      </c>
      <c r="K15" s="9" t="n">
        <f aca="false">E15*I15</f>
        <v>0</v>
      </c>
    </row>
    <row r="16" customFormat="false" ht="13" hidden="false" customHeight="false" outlineLevel="0" collapsed="false">
      <c r="A16" s="5" t="n">
        <v>11</v>
      </c>
      <c r="B16" s="5" t="n">
        <v>1</v>
      </c>
      <c r="C16" s="7" t="s">
        <v>35</v>
      </c>
      <c r="D16" s="8" t="s">
        <v>36</v>
      </c>
      <c r="E16" s="9" t="n">
        <f aca="false">B16*200</f>
        <v>200</v>
      </c>
      <c r="F16" s="5" t="n">
        <v>220</v>
      </c>
      <c r="G16" s="9"/>
      <c r="H16" s="9" t="n">
        <v>1.15</v>
      </c>
      <c r="I16" s="9" t="n">
        <v>0.57588</v>
      </c>
      <c r="J16" s="9" t="n">
        <f aca="false">B16*10*H16</f>
        <v>11.5</v>
      </c>
      <c r="K16" s="9" t="n">
        <v>143.97</v>
      </c>
    </row>
    <row r="17" customFormat="false" ht="13" hidden="false" customHeight="false" outlineLevel="0" collapsed="false">
      <c r="A17" s="5" t="n">
        <v>12</v>
      </c>
      <c r="B17" s="5" t="n">
        <v>0</v>
      </c>
      <c r="C17" s="7" t="s">
        <v>37</v>
      </c>
      <c r="D17" s="8" t="s">
        <v>38</v>
      </c>
      <c r="E17" s="9" t="n">
        <f aca="false">B17*200</f>
        <v>0</v>
      </c>
      <c r="F17" s="5" t="s">
        <v>29</v>
      </c>
      <c r="G17" s="9"/>
      <c r="H17" s="9"/>
      <c r="I17" s="9"/>
      <c r="J17" s="9" t="n">
        <f aca="false">B17*10*H17</f>
        <v>0</v>
      </c>
      <c r="K17" s="9" t="n">
        <f aca="false">E17*I17</f>
        <v>0</v>
      </c>
    </row>
    <row r="18" customFormat="false" ht="26" hidden="false" customHeight="false" outlineLevel="0" collapsed="false">
      <c r="A18" s="5" t="n">
        <v>13</v>
      </c>
      <c r="B18" s="5" t="n">
        <v>12</v>
      </c>
      <c r="C18" s="7" t="s">
        <v>39</v>
      </c>
      <c r="D18" s="8" t="s">
        <v>40</v>
      </c>
      <c r="E18" s="9" t="n">
        <f aca="false">B18*200</f>
        <v>2400</v>
      </c>
      <c r="F18" s="5" t="s">
        <v>32</v>
      </c>
      <c r="G18" s="9"/>
      <c r="H18" s="9" t="n">
        <v>1.43</v>
      </c>
      <c r="I18" s="9" t="n">
        <v>1.1</v>
      </c>
      <c r="J18" s="9" t="n">
        <f aca="false">B18*10*H18</f>
        <v>171.6</v>
      </c>
      <c r="K18" s="9" t="n">
        <f aca="false">E18*I18</f>
        <v>2640</v>
      </c>
    </row>
    <row r="19" customFormat="false" ht="13" hidden="false" customHeight="false" outlineLevel="0" collapsed="false">
      <c r="A19" s="5" t="n">
        <v>14</v>
      </c>
      <c r="B19" s="5" t="n">
        <v>2</v>
      </c>
      <c r="C19" s="7" t="s">
        <v>41</v>
      </c>
      <c r="D19" s="8" t="s">
        <v>42</v>
      </c>
      <c r="E19" s="9" t="n">
        <f aca="false">B19*200</f>
        <v>400</v>
      </c>
      <c r="F19" s="5" t="n">
        <v>4000</v>
      </c>
      <c r="G19" s="9"/>
      <c r="H19" s="9"/>
      <c r="I19" s="9" t="n">
        <v>0.001</v>
      </c>
      <c r="J19" s="9" t="n">
        <f aca="false">B19*10*H19</f>
        <v>0</v>
      </c>
      <c r="K19" s="9" t="n">
        <v>5</v>
      </c>
    </row>
    <row r="20" customFormat="false" ht="65" hidden="false" customHeight="false" outlineLevel="0" collapsed="false">
      <c r="A20" s="5" t="n">
        <v>15</v>
      </c>
      <c r="B20" s="5" t="n">
        <v>28</v>
      </c>
      <c r="C20" s="7" t="s">
        <v>43</v>
      </c>
      <c r="D20" s="8" t="s">
        <v>44</v>
      </c>
      <c r="E20" s="9" t="n">
        <f aca="false">B20*200</f>
        <v>5600</v>
      </c>
      <c r="F20" s="5" t="n">
        <v>3000</v>
      </c>
      <c r="G20" s="9"/>
      <c r="H20" s="9" t="n">
        <v>0.007</v>
      </c>
      <c r="I20" s="9" t="n">
        <v>0.002</v>
      </c>
      <c r="J20" s="9" t="n">
        <f aca="false">B20*10*H20</f>
        <v>1.96</v>
      </c>
      <c r="K20" s="9" t="n">
        <v>20</v>
      </c>
    </row>
    <row r="21" customFormat="false" ht="65" hidden="false" customHeight="false" outlineLevel="0" collapsed="false">
      <c r="A21" s="5" t="n">
        <v>16</v>
      </c>
      <c r="B21" s="5" t="n">
        <v>24</v>
      </c>
      <c r="C21" s="7" t="s">
        <v>45</v>
      </c>
      <c r="D21" s="8" t="s">
        <v>46</v>
      </c>
      <c r="E21" s="9" t="n">
        <f aca="false">B21*200</f>
        <v>4800</v>
      </c>
      <c r="F21" s="5" t="n">
        <v>4000</v>
      </c>
      <c r="G21" s="9"/>
      <c r="H21" s="9" t="n">
        <v>0.019</v>
      </c>
      <c r="I21" s="9"/>
      <c r="J21" s="9" t="n">
        <f aca="false">B21*10*H21</f>
        <v>4.56</v>
      </c>
      <c r="K21" s="9" t="n">
        <v>35</v>
      </c>
    </row>
    <row r="22" customFormat="false" ht="13" hidden="false" customHeight="false" outlineLevel="0" collapsed="false">
      <c r="A22" s="5" t="n">
        <v>17</v>
      </c>
      <c r="B22" s="5" t="n">
        <v>4</v>
      </c>
      <c r="C22" s="7" t="s">
        <v>47</v>
      </c>
      <c r="D22" s="8" t="s">
        <v>48</v>
      </c>
      <c r="E22" s="9" t="n">
        <f aca="false">B22*200</f>
        <v>800</v>
      </c>
      <c r="F22" s="5" t="n">
        <v>2800</v>
      </c>
      <c r="G22" s="9"/>
      <c r="H22" s="9"/>
      <c r="I22" s="9" t="n">
        <v>0.011</v>
      </c>
      <c r="J22" s="9" t="n">
        <f aca="false">B22*10*H22</f>
        <v>0</v>
      </c>
      <c r="K22" s="9" t="n">
        <v>55</v>
      </c>
    </row>
    <row r="23" customFormat="false" ht="13" hidden="false" customHeight="false" outlineLevel="0" collapsed="false">
      <c r="A23" s="5" t="n">
        <v>18</v>
      </c>
      <c r="B23" s="5" t="n">
        <v>4</v>
      </c>
      <c r="C23" s="7" t="s">
        <v>49</v>
      </c>
      <c r="D23" s="8" t="s">
        <v>50</v>
      </c>
      <c r="E23" s="9" t="n">
        <f aca="false">B23*200</f>
        <v>800</v>
      </c>
      <c r="F23" s="5" t="n">
        <v>2000</v>
      </c>
      <c r="G23" s="9"/>
      <c r="H23" s="9"/>
      <c r="I23" s="9" t="n">
        <v>0.00119</v>
      </c>
      <c r="J23" s="9" t="n">
        <f aca="false">B23*10*H23</f>
        <v>0</v>
      </c>
      <c r="K23" s="9" t="n">
        <v>5.95</v>
      </c>
    </row>
    <row r="24" customFormat="false" ht="13" hidden="false" customHeight="false" outlineLevel="0" collapsed="false">
      <c r="A24" s="5" t="n">
        <v>19</v>
      </c>
      <c r="B24" s="5" t="n">
        <v>1</v>
      </c>
      <c r="C24" s="7" t="s">
        <v>51</v>
      </c>
      <c r="D24" s="8" t="s">
        <v>52</v>
      </c>
      <c r="E24" s="9" t="n">
        <f aca="false">B24*200</f>
        <v>200</v>
      </c>
      <c r="F24" s="5" t="n">
        <v>250</v>
      </c>
      <c r="G24" s="9"/>
      <c r="H24" s="9" t="n">
        <v>1.07</v>
      </c>
      <c r="I24" s="9" t="n">
        <v>1</v>
      </c>
      <c r="J24" s="9" t="n">
        <f aca="false">B24*10*H24</f>
        <v>10.7</v>
      </c>
      <c r="K24" s="9" t="n">
        <f aca="false">E24*I24</f>
        <v>200</v>
      </c>
    </row>
    <row r="25" customFormat="false" ht="13" hidden="false" customHeight="false" outlineLevel="0" collapsed="false">
      <c r="A25" s="5" t="n">
        <v>20</v>
      </c>
      <c r="B25" s="5" t="n">
        <v>4</v>
      </c>
      <c r="C25" s="7" t="s">
        <v>53</v>
      </c>
      <c r="D25" s="8" t="s">
        <v>54</v>
      </c>
      <c r="E25" s="9" t="n">
        <f aca="false">B25*200</f>
        <v>800</v>
      </c>
      <c r="F25" s="5" t="n">
        <v>1000</v>
      </c>
      <c r="G25" s="9"/>
      <c r="H25" s="9" t="n">
        <v>3.1816</v>
      </c>
      <c r="I25" s="9" t="n">
        <v>1.97958</v>
      </c>
      <c r="J25" s="9" t="n">
        <f aca="false">B25*10*H25</f>
        <v>127.264</v>
      </c>
      <c r="K25" s="9" t="n">
        <v>1979.58</v>
      </c>
    </row>
    <row r="26" customFormat="false" ht="13" hidden="false" customHeight="false" outlineLevel="0" collapsed="false">
      <c r="A26" s="5" t="n">
        <v>21</v>
      </c>
      <c r="B26" s="5" t="n">
        <v>6</v>
      </c>
      <c r="C26" s="7" t="s">
        <v>55</v>
      </c>
      <c r="D26" s="8" t="s">
        <v>56</v>
      </c>
      <c r="E26" s="9" t="n">
        <f aca="false">B26*200</f>
        <v>1200</v>
      </c>
      <c r="F26" s="5" t="n">
        <v>1300</v>
      </c>
      <c r="G26" s="9"/>
      <c r="H26" s="9" t="n">
        <v>0.8612</v>
      </c>
      <c r="I26" s="9" t="n">
        <v>0.4822</v>
      </c>
      <c r="J26" s="9" t="n">
        <f aca="false">B26*10*H26</f>
        <v>51.672</v>
      </c>
      <c r="K26" s="9" t="n">
        <f aca="false">E26*I26</f>
        <v>578.64</v>
      </c>
    </row>
    <row r="27" customFormat="false" ht="13" hidden="false" customHeight="false" outlineLevel="0" collapsed="false">
      <c r="A27" s="5" t="n">
        <v>22</v>
      </c>
      <c r="B27" s="5" t="n">
        <v>4</v>
      </c>
      <c r="C27" s="7" t="s">
        <v>57</v>
      </c>
      <c r="D27" s="8" t="s">
        <v>58</v>
      </c>
      <c r="E27" s="9" t="n">
        <f aca="false">B27*200</f>
        <v>800</v>
      </c>
      <c r="F27" s="5" t="n">
        <v>112</v>
      </c>
      <c r="G27" s="9"/>
      <c r="H27" s="9" t="n">
        <v>0.28</v>
      </c>
      <c r="I27" s="9" t="n">
        <v>0.215</v>
      </c>
      <c r="J27" s="9" t="n">
        <f aca="false">B27*10*H27</f>
        <v>11.2</v>
      </c>
      <c r="K27" s="9" t="n">
        <f aca="false">E27*I27</f>
        <v>172</v>
      </c>
    </row>
    <row r="28" customFormat="false" ht="13" hidden="false" customHeight="false" outlineLevel="0" collapsed="false">
      <c r="J28" s="0" t="n">
        <f aca="false">SUM(J6:J27)</f>
        <v>408.356</v>
      </c>
      <c r="K28" s="0" t="n">
        <f aca="false">SUM(K6:K27)</f>
        <v>6376.38</v>
      </c>
    </row>
  </sheetData>
  <hyperlinks>
    <hyperlink ref="L6" r:id="rId1" display="T491B106K016AT"/>
  </hyperlinks>
  <printOptions headings="false" gridLines="false" gridLinesSet="true" horizontalCentered="false" verticalCentered="true"/>
  <pageMargins left="0.354166666666667" right="0.354166666666667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5:34:11Z</dcterms:created>
  <dc:creator>PB</dc:creator>
  <dc:description/>
  <dc:language>en-US</dc:language>
  <cp:lastModifiedBy>Philippe BECHE</cp:lastModifiedBy>
  <cp:lastPrinted>2012-09-28T12:13:23Z</cp:lastPrinted>
  <dcterms:modified xsi:type="dcterms:W3CDTF">2012-09-28T12:13:56Z</dcterms:modified>
  <cp:revision>0</cp:revision>
  <dc:subject/>
  <dc:title/>
</cp:coreProperties>
</file>